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ount" sheetId="1" state="visible" r:id="rId2"/>
    <sheet name="Profit &amp; Loss" sheetId="2" state="visible" r:id="rId3"/>
    <sheet name="Cash flow" sheetId="3" state="visible" r:id="rId4"/>
    <sheet name="Balance Sheet" sheetId="4" state="visible" r:id="rId5"/>
    <sheet name="acquisition" sheetId="5" state="visible" r:id="rId6"/>
    <sheet name="Cap chart" sheetId="6" state="visible" r:id="rId7"/>
    <sheet name="outcome" sheetId="7" state="visible" r:id="rId8"/>
  </sheets>
  <definedNames>
    <definedName function="false" hidden="false" localSheetId="4" name="_xlnm.Print_Area" vbProcedure="false">acquisition!$A$1:$F$16</definedName>
    <definedName function="false" hidden="false" localSheetId="3" name="_xlnm.Print_Area" vbProcedure="false">'Balance Sheet'!$A$1:$F$19</definedName>
    <definedName function="false" hidden="false" localSheetId="5" name="_xlnm.Print_Area" vbProcedure="false">'Cap chart'!$A$1:$L$19</definedName>
    <definedName function="false" hidden="false" localSheetId="2" name="_xlnm.Print_Area" vbProcedure="false">'Cash flow'!$A$1:$F$20</definedName>
    <definedName function="false" hidden="false" localSheetId="0" name="_xlnm.Print_Area" vbProcedure="false">'head count'!$A$1:$F$23</definedName>
    <definedName function="false" hidden="false" localSheetId="6" name="_xlnm.Print_Area" vbProcedure="false">outcome!$A$1:$G$9</definedName>
    <definedName function="false" hidden="false" localSheetId="1" name="_xlnm.Print_Area" vbProcedure="false">'Profit &amp; Loss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Widget, Inc.</t>
  </si>
  <si>
    <t xml:space="preserve">Sales &amp; Headcount worksheet</t>
  </si>
  <si>
    <t xml:space="preserve">Sales (Unit '000)</t>
  </si>
  <si>
    <t xml:space="preserve">Founders</t>
  </si>
  <si>
    <t xml:space="preserve">R&amp;D</t>
  </si>
  <si>
    <t xml:space="preserve">Sales/Marketing</t>
  </si>
  <si>
    <t xml:space="preserve">Admin</t>
  </si>
  <si>
    <t xml:space="preserve">Salary</t>
  </si>
  <si>
    <t xml:space="preserve">Wage expense</t>
  </si>
  <si>
    <t xml:space="preserve">Profit and Loss Statement</t>
  </si>
  <si>
    <t xml:space="preserve">($'000)</t>
  </si>
  <si>
    <t xml:space="preserve">Assumptions</t>
  </si>
  <si>
    <t xml:space="preserve">Unit qty sold (000)</t>
  </si>
  <si>
    <t xml:space="preserve">Unit price</t>
  </si>
  <si>
    <t xml:space="preserve">Unit COS (cost of sales)</t>
  </si>
  <si>
    <t xml:space="preserve">Revenue</t>
  </si>
  <si>
    <t xml:space="preserve">Cost of sales</t>
  </si>
  <si>
    <t xml:space="preserve">Gross Margin</t>
  </si>
  <si>
    <t xml:space="preserve">Expenses</t>
  </si>
  <si>
    <t xml:space="preserve">Wages</t>
  </si>
  <si>
    <t xml:space="preserve">Rent ($4sqft, 100sqft/person)</t>
  </si>
  <si>
    <t xml:space="preserve">Marketing</t>
  </si>
  <si>
    <t xml:space="preserve">Administration</t>
  </si>
  <si>
    <t xml:space="preserve">Equipment lease</t>
  </si>
  <si>
    <t xml:space="preserve">Total expenses</t>
  </si>
  <si>
    <t xml:space="preserve">Net Profit</t>
  </si>
  <si>
    <t xml:space="preserve">Cash Flow Analysis</t>
  </si>
  <si>
    <t xml:space="preserve">Opening</t>
  </si>
  <si>
    <t xml:space="preserve">Inflow</t>
  </si>
  <si>
    <t xml:space="preserve">Equity</t>
  </si>
  <si>
    <t xml:space="preserve">  ----- DO NOT USE -----</t>
  </si>
  <si>
    <t xml:space="preserve">Outflows</t>
  </si>
  <si>
    <t xml:space="preserve">Increase in receivable</t>
  </si>
  <si>
    <t xml:space="preserve">Loss</t>
  </si>
  <si>
    <t xml:space="preserve">Closing</t>
  </si>
  <si>
    <t xml:space="preserve">Balance Sheet</t>
  </si>
  <si>
    <t xml:space="preserve">Assets</t>
  </si>
  <si>
    <t xml:space="preserve">Cash</t>
  </si>
  <si>
    <t xml:space="preserve">Receivables</t>
  </si>
  <si>
    <t xml:space="preserve">Total Assets</t>
  </si>
  <si>
    <t xml:space="preserve">Retained earnings</t>
  </si>
  <si>
    <t xml:space="preserve">Current earnings</t>
  </si>
  <si>
    <t xml:space="preserve">Liabilities and Equity</t>
  </si>
  <si>
    <t xml:space="preserve">Acquisition pricing 2003 ($'000)</t>
  </si>
  <si>
    <t xml:space="preserve">Sales</t>
  </si>
  <si>
    <t xml:space="preserve">Profit</t>
  </si>
  <si>
    <t xml:space="preserve">Profit Growth</t>
  </si>
  <si>
    <t xml:space="preserve">Multiple of acquiring company</t>
  </si>
  <si>
    <t xml:space="preserve">Assumed valuation</t>
  </si>
  <si>
    <t xml:space="preserve">Widget Inc.</t>
  </si>
  <si>
    <t xml:space="preserve"> </t>
  </si>
  <si>
    <t xml:space="preserve">Capitalization</t>
  </si>
  <si>
    <t xml:space="preserve">1st round</t>
  </si>
  <si>
    <t xml:space="preserve">2nd round</t>
  </si>
  <si>
    <t xml:space="preserve">Seed capital</t>
  </si>
  <si>
    <t xml:space="preserve">After</t>
  </si>
  <si>
    <t xml:space="preserve">Shares outstanding</t>
  </si>
  <si>
    <t xml:space="preserve">recent price</t>
  </si>
  <si>
    <t xml:space="preserve">Pre-money</t>
  </si>
  <si>
    <t xml:space="preserve">Amount raised</t>
  </si>
  <si>
    <t xml:space="preserve">Post-money</t>
  </si>
  <si>
    <t xml:space="preserve">Widget, Inc</t>
  </si>
  <si>
    <t xml:space="preserve">Outcome</t>
  </si>
  <si>
    <t xml:space="preserve">Investment</t>
  </si>
  <si>
    <t xml:space="preserve">dollars</t>
  </si>
  <si>
    <t xml:space="preserve">multiple</t>
  </si>
  <si>
    <t xml:space="preserve">IRR</t>
  </si>
  <si>
    <t xml:space="preserve">Assume sales procee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  <numFmt numFmtId="171" formatCode="0%"/>
    <numFmt numFmtId="172" formatCode="\$#,##0.0000_);[RED]&quot;($&quot;#,##0.0000\)"/>
    <numFmt numFmtId="173" formatCode="\$#,##0.00_);[RED]&quot;($&quot;#,##0.00\)"/>
    <numFmt numFmtId="174" formatCode="\$#,##0_);[RED]&quot;($&quot;#,##0\)"/>
    <numFmt numFmtId="175" formatCode="_(* #,##0.0_);_(* \(#,##0.0\);_(* \-??_);_(@_)"/>
    <numFmt numFmtId="17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  <col collapsed="false" customWidth="true" hidden="false" outlineLevel="0" max="6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2.75" hidden="false" customHeight="false" outlineLevel="0" collapsed="false">
      <c r="B4" s="2" t="n">
        <v>2000</v>
      </c>
      <c r="C4" s="2" t="n">
        <f aca="false">B4+1</f>
        <v>2001</v>
      </c>
      <c r="D4" s="2" t="n">
        <f aca="false">C4+1</f>
        <v>2002</v>
      </c>
      <c r="E4" s="2" t="n">
        <f aca="false">D4+1</f>
        <v>2003</v>
      </c>
      <c r="F4" s="2" t="n">
        <f aca="false">E4+1</f>
        <v>2004</v>
      </c>
    </row>
    <row r="6" customFormat="false" ht="12.75" hidden="false" customHeight="false" outlineLevel="0" collapsed="false">
      <c r="A6" s="0" t="s">
        <v>2</v>
      </c>
      <c r="B6" s="3" t="n">
        <v>10</v>
      </c>
      <c r="C6" s="3" t="n">
        <v>50</v>
      </c>
      <c r="D6" s="3" t="n">
        <v>300</v>
      </c>
      <c r="E6" s="3" t="n">
        <v>500</v>
      </c>
      <c r="F6" s="3" t="n">
        <v>1000</v>
      </c>
    </row>
    <row r="8" customFormat="false" ht="12.75" hidden="false" customHeight="false" outlineLevel="0" collapsed="false">
      <c r="A8" s="0" t="s">
        <v>3</v>
      </c>
      <c r="B8" s="4" t="n">
        <v>3</v>
      </c>
      <c r="C8" s="4" t="n">
        <v>3</v>
      </c>
      <c r="D8" s="4" t="n">
        <v>3</v>
      </c>
      <c r="E8" s="4" t="n">
        <v>3</v>
      </c>
      <c r="F8" s="4" t="n">
        <v>3</v>
      </c>
    </row>
    <row r="9" customFormat="false" ht="12.75" hidden="false" customHeight="false" outlineLevel="0" collapsed="false">
      <c r="A9" s="0" t="s">
        <v>4</v>
      </c>
      <c r="B9" s="5" t="n">
        <v>0</v>
      </c>
      <c r="C9" s="5" t="n">
        <v>7</v>
      </c>
      <c r="D9" s="5" t="n">
        <v>15</v>
      </c>
      <c r="E9" s="5" t="n">
        <v>20</v>
      </c>
      <c r="F9" s="5" t="n">
        <v>30</v>
      </c>
    </row>
    <row r="10" customFormat="false" ht="12.75" hidden="false" customHeight="false" outlineLevel="0" collapsed="false">
      <c r="A10" s="0" t="s">
        <v>5</v>
      </c>
      <c r="B10" s="5" t="n">
        <v>1</v>
      </c>
      <c r="C10" s="5" t="n">
        <v>4</v>
      </c>
      <c r="D10" s="5" t="n">
        <v>9</v>
      </c>
      <c r="E10" s="5" t="n">
        <v>20</v>
      </c>
      <c r="F10" s="5" t="n">
        <v>40</v>
      </c>
    </row>
    <row r="11" customFormat="false" ht="12.75" hidden="false" customHeight="false" outlineLevel="0" collapsed="false">
      <c r="A11" s="0" t="s">
        <v>6</v>
      </c>
      <c r="B11" s="5" t="n">
        <v>1</v>
      </c>
      <c r="C11" s="5" t="n">
        <v>2</v>
      </c>
      <c r="D11" s="5" t="n">
        <v>3</v>
      </c>
      <c r="E11" s="5" t="n">
        <v>5</v>
      </c>
      <c r="F11" s="5" t="n">
        <v>6</v>
      </c>
    </row>
    <row r="12" customFormat="false" ht="13.5" hidden="false" customHeight="false" outlineLevel="0" collapsed="false">
      <c r="B12" s="6" t="n">
        <f aca="false">SUM(B8:B11)</f>
        <v>5</v>
      </c>
      <c r="C12" s="6" t="n">
        <f aca="false">SUM(C8:C11)</f>
        <v>16</v>
      </c>
      <c r="D12" s="6" t="n">
        <f aca="false">SUM(D8:D11)</f>
        <v>30</v>
      </c>
      <c r="E12" s="6" t="n">
        <f aca="false">SUM(E8:E11)</f>
        <v>48</v>
      </c>
      <c r="F12" s="6" t="n">
        <f aca="false">SUM(F8:F11)</f>
        <v>79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B16" s="7"/>
      <c r="C16" s="7"/>
      <c r="D16" s="7"/>
      <c r="E16" s="7"/>
      <c r="F16" s="7"/>
    </row>
    <row r="17" customFormat="false" ht="12.75" hidden="false" customHeight="false" outlineLevel="0" collapsed="false">
      <c r="A17" s="0" t="str">
        <f aca="false">A8</f>
        <v>Founders</v>
      </c>
      <c r="B17" s="7" t="n">
        <f aca="false">ROUND(60,0)</f>
        <v>60</v>
      </c>
      <c r="C17" s="7" t="n">
        <v>80</v>
      </c>
      <c r="D17" s="7" t="n">
        <v>100</v>
      </c>
      <c r="E17" s="7" t="n">
        <v>100</v>
      </c>
      <c r="F17" s="7" t="n">
        <v>100</v>
      </c>
    </row>
    <row r="18" customFormat="false" ht="12.75" hidden="false" customHeight="false" outlineLevel="0" collapsed="false">
      <c r="A18" s="0" t="str">
        <f aca="false">A9</f>
        <v>R&amp;D</v>
      </c>
      <c r="B18" s="7" t="n">
        <f aca="false">ROUND(60,0)</f>
        <v>60</v>
      </c>
      <c r="C18" s="7" t="n">
        <f aca="false">ROUND(60,0)</f>
        <v>60</v>
      </c>
      <c r="D18" s="7" t="n">
        <v>70</v>
      </c>
      <c r="E18" s="7" t="n">
        <v>80</v>
      </c>
      <c r="F18" s="7" t="n">
        <v>90</v>
      </c>
    </row>
    <row r="19" customFormat="false" ht="12.75" hidden="false" customHeight="false" outlineLevel="0" collapsed="false">
      <c r="A19" s="0" t="str">
        <f aca="false">A10</f>
        <v>Sales/Marketing</v>
      </c>
      <c r="B19" s="7" t="n">
        <f aca="false">ROUND(70,0)</f>
        <v>70</v>
      </c>
      <c r="C19" s="7" t="n">
        <v>70</v>
      </c>
      <c r="D19" s="7" t="n">
        <v>70</v>
      </c>
      <c r="E19" s="7" t="n">
        <v>70</v>
      </c>
      <c r="F19" s="7" t="n">
        <v>70</v>
      </c>
    </row>
    <row r="20" customFormat="false" ht="12.75" hidden="false" customHeight="false" outlineLevel="0" collapsed="false">
      <c r="A20" s="0" t="str">
        <f aca="false">A11</f>
        <v>Admin</v>
      </c>
      <c r="B20" s="7" t="n">
        <f aca="false">ROUND(60,0)</f>
        <v>60</v>
      </c>
      <c r="C20" s="7" t="n">
        <f aca="false">ROUND(B20*1.03,0)</f>
        <v>62</v>
      </c>
      <c r="D20" s="7" t="n">
        <f aca="false">ROUND(C20*1.03,0)</f>
        <v>64</v>
      </c>
      <c r="E20" s="7" t="n">
        <f aca="false">ROUND(D20*1.03,0)</f>
        <v>66</v>
      </c>
      <c r="F20" s="7" t="n">
        <f aca="false">ROUND(E20*1.03,0)</f>
        <v>68</v>
      </c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3.5" hidden="false" customHeight="false" outlineLevel="0" collapsed="false">
      <c r="A23" s="0" t="s">
        <v>8</v>
      </c>
      <c r="B23" s="8" t="n">
        <f aca="false">B8*B17+B9*B18+B10*B19+B11*B20</f>
        <v>310</v>
      </c>
      <c r="C23" s="8" t="n">
        <f aca="false">C8*C17+C9*C18+C10*C19+C11*C20</f>
        <v>1064</v>
      </c>
      <c r="D23" s="8" t="n">
        <f aca="false">D8*D17+D9*D18+D10*D19+D11*D20</f>
        <v>2172</v>
      </c>
      <c r="E23" s="8" t="n">
        <f aca="false">E8*E17+E9*E18+E10*E19+E11*E20</f>
        <v>3630</v>
      </c>
      <c r="F23" s="8" t="n">
        <f aca="false">F8*F17+F9*F18+F10*F19+F11*F20</f>
        <v>6208</v>
      </c>
    </row>
    <row r="24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28"/>
    <col collapsed="false" customWidth="true" hidden="false" outlineLevel="0" max="4" min="3" style="0" width="13.85"/>
    <col collapsed="false" customWidth="true" hidden="false" outlineLevel="0" max="6" min="5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9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0</v>
      </c>
      <c r="B3" s="1"/>
      <c r="C3" s="1"/>
      <c r="D3" s="1"/>
      <c r="E3" s="1"/>
      <c r="F3" s="1"/>
    </row>
    <row r="5" s="9" customFormat="true" ht="12.75" hidden="false" customHeight="false" outlineLevel="0" collapsed="false">
      <c r="B5" s="2" t="n">
        <v>2000</v>
      </c>
      <c r="C5" s="2" t="n">
        <f aca="false">B5+1</f>
        <v>2001</v>
      </c>
      <c r="D5" s="2" t="n">
        <f aca="false">C5+1</f>
        <v>2002</v>
      </c>
      <c r="E5" s="2" t="n">
        <f aca="false">D5+1</f>
        <v>2003</v>
      </c>
      <c r="F5" s="2" t="n">
        <f aca="false">E5+1</f>
        <v>2004</v>
      </c>
    </row>
    <row r="7" customFormat="false" ht="12.75" hidden="false" customHeight="false" outlineLevel="0" collapsed="false">
      <c r="A7" s="10" t="s">
        <v>11</v>
      </c>
      <c r="B7" s="10"/>
      <c r="C7" s="10"/>
      <c r="D7" s="10"/>
      <c r="E7" s="10"/>
      <c r="F7" s="10"/>
    </row>
    <row r="8" s="11" customFormat="true" ht="12.75" hidden="false" customHeight="false" outlineLevel="0" collapsed="false">
      <c r="A8" s="11" t="s">
        <v>12</v>
      </c>
      <c r="B8" s="12" t="n">
        <f aca="false">'head count'!B6</f>
        <v>10</v>
      </c>
      <c r="C8" s="12" t="n">
        <f aca="false">'head count'!C6</f>
        <v>50</v>
      </c>
      <c r="D8" s="12" t="n">
        <f aca="false">'head count'!D6</f>
        <v>300</v>
      </c>
      <c r="E8" s="12" t="n">
        <f aca="false">'head count'!E6</f>
        <v>500</v>
      </c>
      <c r="F8" s="12" t="n">
        <f aca="false">'head count'!F6</f>
        <v>1000</v>
      </c>
    </row>
    <row r="9" s="7" customFormat="true" ht="12.75" hidden="false" customHeight="false" outlineLevel="0" collapsed="false">
      <c r="A9" s="7" t="s">
        <v>13</v>
      </c>
      <c r="B9" s="13" t="n">
        <v>25</v>
      </c>
      <c r="C9" s="13" t="n">
        <v>25</v>
      </c>
      <c r="D9" s="13" t="n">
        <v>35</v>
      </c>
      <c r="E9" s="13" t="n">
        <v>40</v>
      </c>
      <c r="F9" s="13" t="n">
        <v>45</v>
      </c>
    </row>
    <row r="10" s="7" customFormat="true" ht="12.75" hidden="false" customHeight="false" outlineLevel="0" collapsed="false">
      <c r="A10" s="7" t="s">
        <v>14</v>
      </c>
      <c r="B10" s="13" t="n">
        <v>5</v>
      </c>
      <c r="C10" s="13" t="n">
        <v>5</v>
      </c>
      <c r="D10" s="13" t="n">
        <v>5</v>
      </c>
      <c r="E10" s="13" t="n">
        <v>20</v>
      </c>
      <c r="F10" s="13" t="n">
        <v>30</v>
      </c>
    </row>
    <row r="11" s="7" customFormat="true" ht="12.75" hidden="false" customHeight="false" outlineLevel="0" collapsed="false"/>
    <row r="12" s="7" customFormat="true" ht="12.75" hidden="false" customHeight="false" outlineLevel="0" collapsed="false">
      <c r="A12" s="7" t="s">
        <v>15</v>
      </c>
      <c r="B12" s="7" t="n">
        <f aca="false">B8*B9</f>
        <v>250</v>
      </c>
      <c r="C12" s="7" t="n">
        <f aca="false">C8*C9</f>
        <v>1250</v>
      </c>
      <c r="D12" s="7" t="n">
        <f aca="false">D8*D9</f>
        <v>10500</v>
      </c>
      <c r="E12" s="7" t="n">
        <f aca="false">E8*E9</f>
        <v>20000</v>
      </c>
      <c r="F12" s="7" t="n">
        <f aca="false">F8*F9</f>
        <v>45000</v>
      </c>
    </row>
    <row r="13" customFormat="false" ht="12.75" hidden="false" customHeight="false" outlineLevel="0" collapsed="false">
      <c r="A13" s="0" t="s">
        <v>16</v>
      </c>
      <c r="B13" s="7" t="n">
        <f aca="false">B8*B10</f>
        <v>50</v>
      </c>
      <c r="C13" s="7" t="n">
        <f aca="false">C8*C10</f>
        <v>250</v>
      </c>
      <c r="D13" s="7" t="n">
        <f aca="false">D8*D10</f>
        <v>1500</v>
      </c>
      <c r="E13" s="7" t="n">
        <f aca="false">E8*E10</f>
        <v>10000</v>
      </c>
      <c r="F13" s="7" t="n">
        <f aca="false">F8*F10</f>
        <v>30000</v>
      </c>
    </row>
    <row r="14" customFormat="false" ht="12.75" hidden="false" customHeight="false" outlineLevel="0" collapsed="false">
      <c r="A14" s="0" t="s">
        <v>17</v>
      </c>
      <c r="B14" s="14" t="n">
        <f aca="false">B12-B13</f>
        <v>200</v>
      </c>
      <c r="C14" s="14" t="n">
        <f aca="false">C12-C13</f>
        <v>1000</v>
      </c>
      <c r="D14" s="14" t="n">
        <f aca="false">D12-D13</f>
        <v>9000</v>
      </c>
      <c r="E14" s="14" t="n">
        <f aca="false">E12-E13</f>
        <v>10000</v>
      </c>
      <c r="F14" s="14" t="n">
        <f aca="false">F12-F13</f>
        <v>15000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B17" s="15" t="n">
        <f aca="false">'head count'!B23</f>
        <v>310</v>
      </c>
      <c r="C17" s="15" t="n">
        <f aca="false">'head count'!C23</f>
        <v>1064</v>
      </c>
      <c r="D17" s="15" t="n">
        <f aca="false">'head count'!D23</f>
        <v>2172</v>
      </c>
      <c r="E17" s="15" t="n">
        <f aca="false">'head count'!E23</f>
        <v>3630</v>
      </c>
      <c r="F17" s="15" t="n">
        <f aca="false">'head count'!F23</f>
        <v>6208</v>
      </c>
    </row>
    <row r="18" customFormat="false" ht="12.75" hidden="false" customHeight="false" outlineLevel="0" collapsed="false">
      <c r="A18" s="0" t="s">
        <v>20</v>
      </c>
      <c r="B18" s="15" t="n">
        <f aca="false">ROUND('head count'!C12*4*12*100/1000,0)</f>
        <v>77</v>
      </c>
      <c r="C18" s="15" t="n">
        <f aca="false">ROUND('head count'!E12*4*12*100/1000,0)</f>
        <v>230</v>
      </c>
      <c r="D18" s="15" t="n">
        <f aca="false">C18</f>
        <v>230</v>
      </c>
      <c r="E18" s="15" t="n">
        <f aca="false">ROUND('head count'!F12*2*4*12*100/1000,0)</f>
        <v>758</v>
      </c>
      <c r="F18" s="15" t="n">
        <f aca="false">E18</f>
        <v>758</v>
      </c>
    </row>
    <row r="19" customFormat="false" ht="12.75" hidden="false" customHeight="false" outlineLevel="0" collapsed="false">
      <c r="A19" s="0" t="s">
        <v>21</v>
      </c>
      <c r="B19" s="16" t="n">
        <v>50</v>
      </c>
      <c r="C19" s="16" t="n">
        <v>100</v>
      </c>
      <c r="D19" s="16" t="n">
        <v>150</v>
      </c>
      <c r="E19" s="16" t="n">
        <v>500</v>
      </c>
      <c r="F19" s="16" t="n">
        <v>1000</v>
      </c>
    </row>
    <row r="20" customFormat="false" ht="12.75" hidden="false" customHeight="false" outlineLevel="0" collapsed="false">
      <c r="A20" s="0" t="s">
        <v>22</v>
      </c>
      <c r="B20" s="16" t="n">
        <v>50</v>
      </c>
      <c r="C20" s="16" t="n">
        <v>58</v>
      </c>
      <c r="D20" s="16" t="n">
        <v>67</v>
      </c>
      <c r="E20" s="16" t="n">
        <v>77</v>
      </c>
      <c r="F20" s="16" t="n">
        <v>89</v>
      </c>
    </row>
    <row r="21" customFormat="false" ht="12.75" hidden="false" customHeight="false" outlineLevel="0" collapsed="false">
      <c r="A21" s="0" t="s">
        <v>23</v>
      </c>
      <c r="B21" s="17" t="n">
        <f aca="false">ROUND(IF('head count'!B12=0,0,10)+(5*'head count'!B12)*0.1,0)</f>
        <v>13</v>
      </c>
      <c r="C21" s="17" t="n">
        <f aca="false">ROUND(IF(C12=0,0,10)+(5*'head count'!C12)*0.1,0)</f>
        <v>18</v>
      </c>
      <c r="D21" s="17" t="n">
        <f aca="false">ROUND(IF(D12=0,0,10)+(5*'head count'!D12)*0.1,0)</f>
        <v>25</v>
      </c>
      <c r="E21" s="17" t="n">
        <f aca="false">ROUND(IF(E12=0,0,10)+(5*'head count'!E12)*0.1,0)</f>
        <v>34</v>
      </c>
      <c r="F21" s="17" t="n">
        <f aca="false">ROUND(IF(F12=0,0,10)+(5*'head count'!F12)*0.1,0)</f>
        <v>50</v>
      </c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A23" s="0" t="s">
        <v>24</v>
      </c>
      <c r="B23" s="18" t="n">
        <f aca="false">SUM(B16:B22)</f>
        <v>500</v>
      </c>
      <c r="C23" s="18" t="n">
        <f aca="false">SUM(C16:C22)</f>
        <v>1470</v>
      </c>
      <c r="D23" s="18" t="n">
        <f aca="false">SUM(D16:D22)</f>
        <v>2644</v>
      </c>
      <c r="E23" s="18" t="n">
        <f aca="false">SUM(E16:E22)</f>
        <v>4999</v>
      </c>
      <c r="F23" s="18" t="n">
        <f aca="false">SUM(F16:F22)</f>
        <v>8105</v>
      </c>
    </row>
    <row r="25" customFormat="false" ht="13.5" hidden="false" customHeight="false" outlineLevel="0" collapsed="false">
      <c r="A25" s="0" t="s">
        <v>25</v>
      </c>
      <c r="B25" s="19" t="n">
        <f aca="false">B14-B23</f>
        <v>-300</v>
      </c>
      <c r="C25" s="19" t="n">
        <f aca="false">C14-C23</f>
        <v>-470</v>
      </c>
      <c r="D25" s="19" t="n">
        <f aca="false">D14-D23</f>
        <v>6356</v>
      </c>
      <c r="E25" s="19" t="n">
        <f aca="false">E14-E23</f>
        <v>5001</v>
      </c>
      <c r="F25" s="19" t="n">
        <f aca="false">F14-F23</f>
        <v>6895</v>
      </c>
    </row>
    <row r="26" customFormat="false" ht="13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28"/>
    <col collapsed="false" customWidth="true" hidden="false" outlineLevel="0" max="4" min="4" style="0" width="10.28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26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0</v>
      </c>
      <c r="B3" s="1"/>
      <c r="C3" s="1"/>
      <c r="D3" s="1"/>
      <c r="E3" s="1"/>
      <c r="F3" s="1"/>
    </row>
    <row r="5" customFormat="false" ht="12.75" hidden="false" customHeight="false" outlineLevel="0" collapsed="false">
      <c r="B5" s="2" t="n">
        <v>2000</v>
      </c>
      <c r="C5" s="2" t="n">
        <f aca="false">B5+1</f>
        <v>2001</v>
      </c>
      <c r="D5" s="2" t="n">
        <f aca="false">C5+1</f>
        <v>2002</v>
      </c>
      <c r="E5" s="2" t="n">
        <f aca="false">D5+1</f>
        <v>2003</v>
      </c>
      <c r="F5" s="2" t="n">
        <f aca="false">E5+1</f>
        <v>2004</v>
      </c>
    </row>
    <row r="7" customFormat="false" ht="12.75" hidden="false" customHeight="false" outlineLevel="0" collapsed="false">
      <c r="A7" s="0" t="s">
        <v>27</v>
      </c>
      <c r="B7" s="7" t="n">
        <v>0</v>
      </c>
      <c r="C7" s="7" t="n">
        <f aca="false">B20</f>
        <v>679</v>
      </c>
      <c r="D7" s="7" t="n">
        <f aca="false">C20</f>
        <v>1126</v>
      </c>
      <c r="E7" s="7" t="n">
        <f aca="false">D20</f>
        <v>6711</v>
      </c>
      <c r="F7" s="7" t="n">
        <f aca="false">E20</f>
        <v>10920</v>
      </c>
    </row>
    <row r="8" customFormat="false" ht="12.75" hidden="false" customHeight="false" outlineLevel="0" collapsed="false">
      <c r="B8" s="7"/>
      <c r="C8" s="7"/>
      <c r="D8" s="7"/>
      <c r="E8" s="7"/>
      <c r="F8" s="7"/>
    </row>
    <row r="9" customFormat="false" ht="12.75" hidden="false" customHeight="false" outlineLevel="0" collapsed="false">
      <c r="A9" s="0" t="s">
        <v>28</v>
      </c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A11" s="0" t="s">
        <v>29</v>
      </c>
      <c r="B11" s="13" t="n">
        <v>1000</v>
      </c>
      <c r="C11" s="13" t="n">
        <v>1000</v>
      </c>
      <c r="D11" s="20" t="s">
        <v>30</v>
      </c>
      <c r="E11" s="20"/>
      <c r="F11" s="20"/>
    </row>
    <row r="12" customFormat="false" ht="12.75" hidden="false" customHeight="false" outlineLevel="0" collapsed="false">
      <c r="A12" s="0" t="s">
        <v>25</v>
      </c>
      <c r="B12" s="7" t="n">
        <f aca="false">IF('Profit &amp; Loss'!B25&gt;0,'Profit &amp; Loss'!B25,0)</f>
        <v>0</v>
      </c>
      <c r="C12" s="7" t="n">
        <f aca="false">IF('Profit &amp; Loss'!C25&gt;0,'Profit &amp; Loss'!C25,0)</f>
        <v>0</v>
      </c>
      <c r="D12" s="7" t="n">
        <f aca="false">IF('Profit &amp; Loss'!D25&gt;0,'Profit &amp; Loss'!D25,0)</f>
        <v>6356</v>
      </c>
      <c r="E12" s="7" t="n">
        <f aca="false">IF('Profit &amp; Loss'!E25&gt;0,'Profit &amp; Loss'!E25,0)</f>
        <v>5001</v>
      </c>
      <c r="F12" s="7" t="n">
        <f aca="false">IF('Profit &amp; Loss'!F25&gt;0,'Profit &amp; Loss'!F25,0)</f>
        <v>6895</v>
      </c>
    </row>
    <row r="13" customFormat="false" ht="12.75" hidden="false" customHeight="false" outlineLevel="0" collapsed="false">
      <c r="B13" s="18" t="n">
        <f aca="false">SUM(B10:B12)</f>
        <v>1000</v>
      </c>
      <c r="C13" s="18" t="n">
        <f aca="false">SUM(C10:C12)</f>
        <v>1000</v>
      </c>
      <c r="D13" s="18" t="n">
        <f aca="false">SUM(D10:D12)</f>
        <v>6356</v>
      </c>
      <c r="E13" s="18" t="n">
        <f aca="false">SUM(E10:E12)</f>
        <v>5001</v>
      </c>
      <c r="F13" s="18" t="n">
        <f aca="false">SUM(F10:F12)</f>
        <v>6895</v>
      </c>
    </row>
    <row r="14" customFormat="false" ht="12.75" hidden="false" customHeight="false" outlineLevel="0" collapsed="false">
      <c r="B14" s="7"/>
      <c r="C14" s="7"/>
      <c r="D14" s="7"/>
      <c r="E14" s="7"/>
      <c r="F14" s="7"/>
    </row>
    <row r="15" customFormat="false" ht="12.75" hidden="false" customHeight="false" outlineLevel="0" collapsed="false">
      <c r="B15" s="7"/>
      <c r="C15" s="7"/>
      <c r="D15" s="7"/>
      <c r="E15" s="7"/>
      <c r="F15" s="7"/>
    </row>
    <row r="16" customFormat="false" ht="12.75" hidden="false" customHeight="false" outlineLevel="0" collapsed="false">
      <c r="A16" s="0" t="s">
        <v>31</v>
      </c>
      <c r="B16" s="7"/>
      <c r="C16" s="7"/>
      <c r="D16" s="7"/>
      <c r="E16" s="7"/>
      <c r="F16" s="7"/>
    </row>
    <row r="17" customFormat="false" ht="12.75" hidden="false" customHeight="false" outlineLevel="0" collapsed="false">
      <c r="A17" s="0" t="s">
        <v>32</v>
      </c>
      <c r="B17" s="7" t="n">
        <f aca="false">'Balance Sheet'!B10</f>
        <v>21</v>
      </c>
      <c r="C17" s="7" t="n">
        <f aca="false">'Balance Sheet'!C10-'Balance Sheet'!B10</f>
        <v>83</v>
      </c>
      <c r="D17" s="7" t="n">
        <f aca="false">'Balance Sheet'!D10-'Balance Sheet'!C10</f>
        <v>771</v>
      </c>
      <c r="E17" s="7" t="n">
        <f aca="false">'Balance Sheet'!E10-'Balance Sheet'!D10</f>
        <v>792</v>
      </c>
      <c r="F17" s="7" t="n">
        <f aca="false">'Balance Sheet'!F10-'Balance Sheet'!E10</f>
        <v>2083</v>
      </c>
    </row>
    <row r="18" customFormat="false" ht="12.75" hidden="false" customHeight="false" outlineLevel="0" collapsed="false">
      <c r="A18" s="0" t="s">
        <v>33</v>
      </c>
      <c r="B18" s="7" t="n">
        <f aca="false">B12-'Profit &amp; Loss'!B25</f>
        <v>300</v>
      </c>
      <c r="C18" s="7" t="n">
        <f aca="false">C12-'Profit &amp; Loss'!C25</f>
        <v>470</v>
      </c>
      <c r="D18" s="7" t="n">
        <f aca="false">D12-'Profit &amp; Loss'!D25</f>
        <v>0</v>
      </c>
      <c r="E18" s="7" t="n">
        <f aca="false">E12-'Profit &amp; Loss'!E25</f>
        <v>0</v>
      </c>
      <c r="F18" s="7" t="n">
        <f aca="false">F12-'Profit &amp; Loss'!F25</f>
        <v>0</v>
      </c>
    </row>
    <row r="19" customFormat="false" ht="12.75" hidden="false" customHeight="false" outlineLevel="0" collapsed="false">
      <c r="B19" s="7"/>
      <c r="C19" s="7"/>
      <c r="D19" s="7"/>
      <c r="E19" s="7"/>
      <c r="F19" s="7"/>
    </row>
    <row r="20" customFormat="false" ht="13.5" hidden="false" customHeight="false" outlineLevel="0" collapsed="false">
      <c r="A20" s="0" t="s">
        <v>34</v>
      </c>
      <c r="B20" s="8" t="n">
        <f aca="false">B7+B13-SUM(B17:B19)</f>
        <v>679</v>
      </c>
      <c r="C20" s="8" t="n">
        <f aca="false">C7+C13-SUM(C17:C19)</f>
        <v>1126</v>
      </c>
      <c r="D20" s="8" t="n">
        <f aca="false">D7+D13-SUM(D17:D19)</f>
        <v>6711</v>
      </c>
      <c r="E20" s="8" t="n">
        <f aca="false">E7+E13-SUM(E17:E19)</f>
        <v>10920</v>
      </c>
      <c r="F20" s="8" t="n">
        <f aca="false">F7+F13-SUM(F17:F19)</f>
        <v>15732</v>
      </c>
    </row>
    <row r="21" customFormat="false" ht="13.5" hidden="false" customHeight="false" outlineLevel="0" collapsed="false"/>
  </sheetData>
  <mergeCells count="4">
    <mergeCell ref="A1:F1"/>
    <mergeCell ref="A2:F2"/>
    <mergeCell ref="A3:F3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28"/>
    <col collapsed="false" customWidth="true" hidden="false" outlineLevel="0" max="4" min="3" style="0" width="10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35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0</v>
      </c>
      <c r="B3" s="1"/>
      <c r="C3" s="1"/>
      <c r="D3" s="1"/>
      <c r="E3" s="1"/>
      <c r="F3" s="1"/>
    </row>
    <row r="5" customFormat="false" ht="12.75" hidden="false" customHeight="false" outlineLevel="0" collapsed="false">
      <c r="B5" s="2" t="n">
        <v>2000</v>
      </c>
      <c r="C5" s="2" t="n">
        <f aca="false">B5+1</f>
        <v>2001</v>
      </c>
      <c r="D5" s="2" t="n">
        <f aca="false">C5+1</f>
        <v>2002</v>
      </c>
      <c r="E5" s="2" t="n">
        <f aca="false">D5+1</f>
        <v>2003</v>
      </c>
      <c r="F5" s="2" t="n">
        <f aca="false">E5+1</f>
        <v>2004</v>
      </c>
    </row>
    <row r="7" customFormat="false" ht="12.75" hidden="false" customHeight="false" outlineLevel="0" collapsed="false">
      <c r="A7" s="0" t="s">
        <v>36</v>
      </c>
    </row>
    <row r="9" customFormat="false" ht="12.75" hidden="false" customHeight="false" outlineLevel="0" collapsed="false">
      <c r="A9" s="0" t="s">
        <v>37</v>
      </c>
      <c r="B9" s="7" t="n">
        <f aca="false">'Cash flow'!B20</f>
        <v>679</v>
      </c>
      <c r="C9" s="7" t="n">
        <f aca="false">'Cash flow'!C20</f>
        <v>1126</v>
      </c>
      <c r="D9" s="7" t="n">
        <f aca="false">'Cash flow'!D20</f>
        <v>6711</v>
      </c>
      <c r="E9" s="7" t="n">
        <f aca="false">'Cash flow'!E20</f>
        <v>10920</v>
      </c>
      <c r="F9" s="7" t="n">
        <f aca="false">'Cash flow'!F20</f>
        <v>15732</v>
      </c>
    </row>
    <row r="10" customFormat="false" ht="12.75" hidden="false" customHeight="false" outlineLevel="0" collapsed="false">
      <c r="A10" s="0" t="s">
        <v>38</v>
      </c>
      <c r="B10" s="7" t="n">
        <f aca="false">ROUND('Profit &amp; Loss'!B12/12,0)</f>
        <v>21</v>
      </c>
      <c r="C10" s="7" t="n">
        <f aca="false">ROUND('Profit &amp; Loss'!C12/12,0)</f>
        <v>104</v>
      </c>
      <c r="D10" s="7" t="n">
        <f aca="false">ROUND('Profit &amp; Loss'!D12/12,0)</f>
        <v>875</v>
      </c>
      <c r="E10" s="7" t="n">
        <f aca="false">ROUND('Profit &amp; Loss'!E12/12,0)</f>
        <v>1667</v>
      </c>
      <c r="F10" s="7" t="n">
        <f aca="false">ROUND('Profit &amp; Loss'!F12/12,0)</f>
        <v>3750</v>
      </c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3.5" hidden="false" customHeight="false" outlineLevel="0" collapsed="false">
      <c r="A12" s="0" t="s">
        <v>39</v>
      </c>
      <c r="B12" s="8" t="n">
        <f aca="false">SUM(B9:B10)</f>
        <v>700</v>
      </c>
      <c r="C12" s="8" t="n">
        <f aca="false">SUM(C9:C10)</f>
        <v>1230</v>
      </c>
      <c r="D12" s="8" t="n">
        <f aca="false">SUM(D9:D10)</f>
        <v>7586</v>
      </c>
      <c r="E12" s="8" t="n">
        <f aca="false">SUM(E9:E10)</f>
        <v>12587</v>
      </c>
      <c r="F12" s="8" t="n">
        <f aca="false">SUM(F9:F10)</f>
        <v>19482</v>
      </c>
    </row>
    <row r="13" customFormat="false" ht="13.5" hidden="false" customHeight="false" outlineLevel="0" collapsed="false">
      <c r="B13" s="7"/>
      <c r="C13" s="7"/>
      <c r="D13" s="7"/>
      <c r="E13" s="7"/>
      <c r="F13" s="7"/>
    </row>
    <row r="14" customFormat="false" ht="12.75" hidden="false" customHeight="false" outlineLevel="0" collapsed="false">
      <c r="B14" s="7"/>
      <c r="C14" s="7"/>
      <c r="D14" s="7"/>
      <c r="E14" s="7"/>
      <c r="F14" s="7"/>
    </row>
    <row r="15" customFormat="false" ht="12.75" hidden="false" customHeight="false" outlineLevel="0" collapsed="false">
      <c r="A15" s="0" t="s">
        <v>29</v>
      </c>
      <c r="B15" s="7" t="n">
        <f aca="false">'Cash flow'!B11</f>
        <v>1000</v>
      </c>
      <c r="C15" s="7" t="n">
        <f aca="false">B15+'Cash flow'!C11</f>
        <v>2000</v>
      </c>
      <c r="D15" s="7" t="n">
        <f aca="false">C15</f>
        <v>2000</v>
      </c>
      <c r="E15" s="7" t="n">
        <f aca="false">D15+'Cash flow'!E11</f>
        <v>2000</v>
      </c>
      <c r="F15" s="7" t="n">
        <f aca="false">E15+'Cash flow'!F11</f>
        <v>2000</v>
      </c>
    </row>
    <row r="16" customFormat="false" ht="12.75" hidden="false" customHeight="false" outlineLevel="0" collapsed="false">
      <c r="A16" s="0" t="s">
        <v>40</v>
      </c>
      <c r="B16" s="7" t="n">
        <v>0</v>
      </c>
      <c r="C16" s="7" t="n">
        <f aca="false">B16+B17</f>
        <v>-300</v>
      </c>
      <c r="D16" s="7" t="n">
        <f aca="false">C16+C17</f>
        <v>-770</v>
      </c>
      <c r="E16" s="7" t="n">
        <f aca="false">D16+D17</f>
        <v>5586</v>
      </c>
      <c r="F16" s="7" t="n">
        <f aca="false">E16+E17</f>
        <v>10587</v>
      </c>
    </row>
    <row r="17" customFormat="false" ht="12.75" hidden="false" customHeight="false" outlineLevel="0" collapsed="false">
      <c r="A17" s="0" t="s">
        <v>41</v>
      </c>
      <c r="B17" s="7" t="n">
        <f aca="false">'Profit &amp; Loss'!B25</f>
        <v>-300</v>
      </c>
      <c r="C17" s="7" t="n">
        <f aca="false">'Profit &amp; Loss'!C25</f>
        <v>-470</v>
      </c>
      <c r="D17" s="7" t="n">
        <f aca="false">'Profit &amp; Loss'!D25</f>
        <v>6356</v>
      </c>
      <c r="E17" s="7" t="n">
        <f aca="false">'Profit &amp; Loss'!E25</f>
        <v>5001</v>
      </c>
      <c r="F17" s="7" t="n">
        <f aca="false">'Profit &amp; Loss'!F25</f>
        <v>6895</v>
      </c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3.5" hidden="false" customHeight="false" outlineLevel="0" collapsed="false">
      <c r="A19" s="0" t="s">
        <v>42</v>
      </c>
      <c r="B19" s="8" t="n">
        <f aca="false">SUM(B15:B18)</f>
        <v>700</v>
      </c>
      <c r="C19" s="8" t="n">
        <f aca="false">SUM(C15:C18)</f>
        <v>1230</v>
      </c>
      <c r="D19" s="8" t="n">
        <f aca="false">SUM(D15:D18)</f>
        <v>7586</v>
      </c>
      <c r="E19" s="8" t="n">
        <f aca="false">SUM(E15:E18)</f>
        <v>12587</v>
      </c>
      <c r="F19" s="8" t="n">
        <f aca="false">SUM(F15:F18)</f>
        <v>19482</v>
      </c>
    </row>
    <row r="20" customFormat="false" ht="13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6" min="4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" t="s">
        <v>43</v>
      </c>
      <c r="B3" s="1"/>
      <c r="C3" s="1"/>
      <c r="D3" s="1"/>
      <c r="E3" s="1"/>
      <c r="F3" s="1"/>
    </row>
    <row r="5" customFormat="false" ht="12.75" hidden="false" customHeight="false" outlineLevel="0" collapsed="false">
      <c r="B5" s="2" t="n">
        <v>2000</v>
      </c>
      <c r="C5" s="2" t="n">
        <f aca="false">B5+1</f>
        <v>2001</v>
      </c>
      <c r="D5" s="2" t="n">
        <f aca="false">C5+1</f>
        <v>2002</v>
      </c>
      <c r="E5" s="2" t="n">
        <f aca="false">D5+1</f>
        <v>2003</v>
      </c>
      <c r="F5" s="2" t="n">
        <f aca="false">E5+1</f>
        <v>2004</v>
      </c>
    </row>
    <row r="7" customFormat="false" ht="12.75" hidden="false" customHeight="false" outlineLevel="0" collapsed="false">
      <c r="A7" s="0" t="s">
        <v>44</v>
      </c>
      <c r="B7" s="7" t="n">
        <f aca="false">'Profit &amp; Loss'!B12</f>
        <v>250</v>
      </c>
      <c r="C7" s="7" t="n">
        <f aca="false">'Profit &amp; Loss'!C12</f>
        <v>1250</v>
      </c>
      <c r="D7" s="7" t="n">
        <f aca="false">'Profit &amp; Loss'!D12</f>
        <v>10500</v>
      </c>
      <c r="E7" s="7" t="n">
        <f aca="false">'Profit &amp; Loss'!E12</f>
        <v>20000</v>
      </c>
      <c r="F7" s="7" t="n">
        <f aca="false">'Profit &amp; Loss'!F12</f>
        <v>45000</v>
      </c>
    </row>
    <row r="8" customFormat="false" ht="12.75" hidden="false" customHeight="false" outlineLevel="0" collapsed="false">
      <c r="B8" s="7"/>
      <c r="C8" s="7"/>
      <c r="D8" s="7"/>
      <c r="E8" s="7"/>
      <c r="F8" s="7"/>
    </row>
    <row r="9" customFormat="false" ht="12.75" hidden="false" customHeight="false" outlineLevel="0" collapsed="false">
      <c r="A9" s="0" t="s">
        <v>45</v>
      </c>
      <c r="B9" s="7" t="n">
        <f aca="false">'Profit &amp; Loss'!B25:F25</f>
        <v>-300</v>
      </c>
      <c r="C9" s="7" t="n">
        <f aca="false">'Profit &amp; Loss'!C25:G25</f>
        <v>-470</v>
      </c>
      <c r="D9" s="7" t="n">
        <f aca="false">'Profit &amp; Loss'!D25:H25</f>
        <v>6356</v>
      </c>
      <c r="E9" s="7" t="n">
        <f aca="false">'Profit &amp; Loss'!E25:I25</f>
        <v>5001</v>
      </c>
      <c r="F9" s="7" t="n">
        <f aca="false">'Profit &amp; Loss'!F25:J25</f>
        <v>6895</v>
      </c>
    </row>
    <row r="11" customFormat="false" ht="12.75" hidden="false" customHeight="false" outlineLevel="0" collapsed="false">
      <c r="A11" s="0" t="s">
        <v>46</v>
      </c>
      <c r="C11" s="21"/>
      <c r="D11" s="21"/>
      <c r="E11" s="22" t="n">
        <f aca="false">(E9-D9)/D9</f>
        <v>-0.213184392699811</v>
      </c>
      <c r="F11" s="22" t="n">
        <f aca="false">(F9-E9)/E9</f>
        <v>0.37872425514897</v>
      </c>
    </row>
    <row r="14" customFormat="false" ht="12.75" hidden="false" customHeight="false" outlineLevel="0" collapsed="false">
      <c r="D14" s="23" t="s">
        <v>47</v>
      </c>
      <c r="F14" s="24" t="n">
        <v>20</v>
      </c>
    </row>
    <row r="16" customFormat="false" ht="12.75" hidden="false" customHeight="false" outlineLevel="0" collapsed="false">
      <c r="D16" s="23" t="s">
        <v>48</v>
      </c>
      <c r="F16" s="25" t="n">
        <f aca="false">F9*F14</f>
        <v>13790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28"/>
    <col collapsed="false" customWidth="true" hidden="false" outlineLevel="0" max="3" min="3" style="0" width="1.56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11" width="12.28"/>
    <col collapsed="false" customWidth="true" hidden="false" outlineLevel="0" max="8" min="8" style="0" width="4.41"/>
    <col collapsed="false" customWidth="true" hidden="false" outlineLevel="0" max="9" min="9" style="0" width="11.28"/>
    <col collapsed="false" customWidth="true" hidden="false" outlineLevel="0" max="10" min="10" style="0" width="1.56"/>
    <col collapsed="false" customWidth="true" hidden="false" outlineLevel="0" max="11" min="11" style="0" width="12.28"/>
    <col collapsed="false" customWidth="true" hidden="false" outlineLevel="0" max="12" min="12" style="22" width="9.14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C2" s="0" t="s">
        <v>50</v>
      </c>
    </row>
    <row r="3" customFormat="false" ht="12.75" hidden="false" customHeight="false" outlineLevel="0" collapsed="false">
      <c r="A3" s="0" t="s">
        <v>51</v>
      </c>
    </row>
    <row r="5" customFormat="false" ht="12.75" hidden="false" customHeight="false" outlineLevel="0" collapsed="false">
      <c r="D5" s="26" t="s">
        <v>52</v>
      </c>
      <c r="E5" s="26"/>
      <c r="F5" s="26"/>
      <c r="G5" s="26"/>
      <c r="I5" s="27" t="s">
        <v>53</v>
      </c>
      <c r="J5" s="27"/>
      <c r="K5" s="27"/>
      <c r="L5" s="27"/>
    </row>
    <row r="6" customFormat="false" ht="12.75" hidden="false" customHeight="false" outlineLevel="0" collapsed="false">
      <c r="B6" s="0" t="s">
        <v>54</v>
      </c>
      <c r="E6" s="0" t="s">
        <v>50</v>
      </c>
      <c r="F6" s="28" t="s">
        <v>55</v>
      </c>
      <c r="J6" s="0" t="s">
        <v>50</v>
      </c>
      <c r="K6" s="0" t="s">
        <v>55</v>
      </c>
    </row>
    <row r="8" customFormat="false" ht="12.75" hidden="false" customHeight="false" outlineLevel="0" collapsed="false">
      <c r="A8" s="0" t="s">
        <v>3</v>
      </c>
      <c r="B8" s="11" t="n">
        <v>1000000</v>
      </c>
      <c r="C8" s="22"/>
      <c r="F8" s="11" t="n">
        <f aca="false">B8</f>
        <v>1000000</v>
      </c>
      <c r="G8" s="22" t="n">
        <f aca="false">F8/F13</f>
        <v>0.666666666666667</v>
      </c>
      <c r="K8" s="29" t="n">
        <f aca="false">F8</f>
        <v>1000000</v>
      </c>
      <c r="L8" s="22" t="n">
        <f aca="false">K8/K13</f>
        <v>0.588235294117647</v>
      </c>
    </row>
    <row r="9" customFormat="false" ht="12.75" hidden="false" customHeight="false" outlineLevel="0" collapsed="false">
      <c r="A9" s="0" t="s">
        <v>52</v>
      </c>
      <c r="D9" s="11" t="n">
        <f aca="false">ROUND(D18/D15,0)</f>
        <v>500000</v>
      </c>
      <c r="F9" s="11" t="n">
        <f aca="false">D9</f>
        <v>500000</v>
      </c>
      <c r="G9" s="22" t="n">
        <f aca="false">F9/F13</f>
        <v>0.333333333333333</v>
      </c>
      <c r="K9" s="29" t="n">
        <f aca="false">F9</f>
        <v>500000</v>
      </c>
      <c r="L9" s="22" t="n">
        <f aca="false">K9/K13</f>
        <v>0.294117647058824</v>
      </c>
    </row>
    <row r="10" customFormat="false" ht="12.75" hidden="false" customHeight="false" outlineLevel="0" collapsed="false">
      <c r="A10" s="0" t="s">
        <v>53</v>
      </c>
      <c r="I10" s="11" t="n">
        <f aca="false">I18/I15</f>
        <v>200000</v>
      </c>
      <c r="K10" s="29" t="n">
        <f aca="false">I10</f>
        <v>200000</v>
      </c>
      <c r="L10" s="30" t="n">
        <f aca="false">K10/K13</f>
        <v>0.117647058823529</v>
      </c>
    </row>
    <row r="13" customFormat="false" ht="13.5" hidden="false" customHeight="false" outlineLevel="0" collapsed="false">
      <c r="A13" s="0" t="s">
        <v>56</v>
      </c>
      <c r="B13" s="31" t="n">
        <f aca="false">SUM(B7:B12)</f>
        <v>1000000</v>
      </c>
      <c r="C13" s="6"/>
      <c r="D13" s="6"/>
      <c r="E13" s="6"/>
      <c r="F13" s="31" t="n">
        <f aca="false">SUM(F7:F12)</f>
        <v>1500000</v>
      </c>
      <c r="G13" s="6"/>
      <c r="H13" s="6"/>
      <c r="I13" s="6"/>
      <c r="J13" s="6"/>
      <c r="K13" s="32" t="n">
        <f aca="false">SUM(K8:K12)</f>
        <v>1700000</v>
      </c>
      <c r="L13" s="33"/>
    </row>
    <row r="14" customFormat="false" ht="13.5" hidden="false" customHeight="false" outlineLevel="0" collapsed="false"/>
    <row r="15" customFormat="false" ht="12.75" hidden="false" customHeight="false" outlineLevel="0" collapsed="false">
      <c r="A15" s="0" t="s">
        <v>57</v>
      </c>
      <c r="B15" s="34" t="n">
        <v>0.0001</v>
      </c>
      <c r="D15" s="35" t="n">
        <v>2</v>
      </c>
      <c r="I15" s="35" t="n">
        <v>5</v>
      </c>
    </row>
    <row r="16" customFormat="false" ht="12.75" hidden="false" customHeight="false" outlineLevel="0" collapsed="false">
      <c r="B16" s="36"/>
    </row>
    <row r="17" customFormat="false" ht="12.75" hidden="false" customHeight="false" outlineLevel="0" collapsed="false">
      <c r="A17" s="0" t="s">
        <v>58</v>
      </c>
      <c r="B17" s="37" t="n">
        <v>0</v>
      </c>
    </row>
    <row r="18" customFormat="false" ht="12.75" hidden="false" customHeight="false" outlineLevel="0" collapsed="false">
      <c r="A18" s="0" t="s">
        <v>59</v>
      </c>
      <c r="B18" s="37" t="n">
        <f aca="false">B13*B15</f>
        <v>100</v>
      </c>
      <c r="D18" s="7" t="n">
        <f aca="false">'Cash flow'!B11*1000</f>
        <v>1000000</v>
      </c>
      <c r="E18" s="7"/>
      <c r="F18" s="7"/>
      <c r="G18" s="7"/>
      <c r="H18" s="7"/>
      <c r="I18" s="7" t="n">
        <f aca="false">'Cash flow'!C11*1000</f>
        <v>1000000</v>
      </c>
      <c r="J18" s="7"/>
      <c r="K18" s="7"/>
    </row>
    <row r="19" customFormat="false" ht="12.75" hidden="false" customHeight="false" outlineLevel="0" collapsed="false">
      <c r="A19" s="0" t="s">
        <v>60</v>
      </c>
      <c r="B19" s="37" t="n">
        <f aca="false">B13*B15</f>
        <v>100</v>
      </c>
      <c r="D19" s="7"/>
      <c r="E19" s="7"/>
      <c r="F19" s="7" t="n">
        <f aca="false">F13*D15</f>
        <v>3000000</v>
      </c>
      <c r="G19" s="7"/>
      <c r="H19" s="7"/>
      <c r="I19" s="7"/>
      <c r="J19" s="7"/>
      <c r="K19" s="7" t="n">
        <f aca="false">K13*I15</f>
        <v>8500000</v>
      </c>
    </row>
  </sheetData>
  <mergeCells count="2">
    <mergeCell ref="D5:G5"/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71"/>
    <col collapsed="false" customWidth="true" hidden="false" outlineLevel="0" max="3" min="3" style="0" width="13.28"/>
    <col collapsed="false" customWidth="true" hidden="false" outlineLevel="0" max="4" min="4" style="0" width="1.56"/>
    <col collapsed="false" customWidth="true" hidden="false" outlineLevel="0" max="5" min="5" style="0" width="13.85"/>
    <col collapsed="false" customWidth="true" hidden="false" outlineLevel="0" max="6" min="6" style="38" width="9.14"/>
    <col collapsed="false" customWidth="true" hidden="false" outlineLevel="0" max="7" min="7" style="39" width="9.14"/>
  </cols>
  <sheetData>
    <row r="1" customFormat="false" ht="12.75" hidden="false" customHeight="false" outlineLevel="0" collapsed="false">
      <c r="A1" s="0" t="s">
        <v>61</v>
      </c>
    </row>
    <row r="3" customFormat="false" ht="12.75" hidden="false" customHeight="false" outlineLevel="0" collapsed="false">
      <c r="C3" s="23" t="s">
        <v>62</v>
      </c>
      <c r="D3" s="23" t="s">
        <v>50</v>
      </c>
      <c r="E3" s="26" t="s">
        <v>63</v>
      </c>
      <c r="F3" s="26"/>
      <c r="G3" s="26"/>
    </row>
    <row r="4" customFormat="false" ht="12.75" hidden="false" customHeight="false" outlineLevel="0" collapsed="false">
      <c r="E4" s="40" t="s">
        <v>64</v>
      </c>
      <c r="F4" s="41" t="s">
        <v>65</v>
      </c>
      <c r="G4" s="42" t="s">
        <v>66</v>
      </c>
    </row>
    <row r="5" customFormat="false" ht="12.75" hidden="false" customHeight="false" outlineLevel="0" collapsed="false">
      <c r="A5" s="0" t="s">
        <v>67</v>
      </c>
      <c r="C5" s="7" t="n">
        <f aca="false">acquisition!F16*1000</f>
        <v>137900000</v>
      </c>
    </row>
    <row r="7" customFormat="false" ht="12.75" hidden="false" customHeight="false" outlineLevel="0" collapsed="false">
      <c r="A7" s="0" t="s">
        <v>3</v>
      </c>
      <c r="B7" s="43" t="n">
        <f aca="false">'Cap chart'!L8</f>
        <v>0.588235294117647</v>
      </c>
      <c r="C7" s="25" t="n">
        <f aca="false">ROUND(C5*B7,0)</f>
        <v>81117647</v>
      </c>
      <c r="E7" s="7" t="n">
        <f aca="false">'Cap chart'!B18</f>
        <v>100</v>
      </c>
    </row>
    <row r="8" customFormat="false" ht="12.75" hidden="false" customHeight="false" outlineLevel="0" collapsed="false">
      <c r="A8" s="0" t="s">
        <v>52</v>
      </c>
      <c r="B8" s="43" t="n">
        <f aca="false">'Cap chart'!L9</f>
        <v>0.294117647058824</v>
      </c>
      <c r="C8" s="25" t="n">
        <f aca="false">ROUND(C5*B8,0)</f>
        <v>40558824</v>
      </c>
      <c r="E8" s="7" t="n">
        <f aca="false">'Cap chart'!D18</f>
        <v>1000000</v>
      </c>
      <c r="F8" s="38" t="n">
        <f aca="false">C8/E8</f>
        <v>40.558824</v>
      </c>
      <c r="G8" s="39" t="n">
        <f aca="false">(F8^(1/5))-1</f>
        <v>1.09709000734443</v>
      </c>
    </row>
    <row r="9" customFormat="false" ht="12.75" hidden="false" customHeight="false" outlineLevel="0" collapsed="false">
      <c r="A9" s="0" t="s">
        <v>53</v>
      </c>
      <c r="B9" s="43" t="n">
        <f aca="false">'Cap chart'!L10</f>
        <v>0.117647058823529</v>
      </c>
      <c r="C9" s="25" t="n">
        <f aca="false">ROUND(C5*B9,0)</f>
        <v>16223529</v>
      </c>
      <c r="E9" s="7" t="n">
        <f aca="false">'Cap chart'!I18</f>
        <v>1000000</v>
      </c>
      <c r="F9" s="38" t="n">
        <f aca="false">C9/E9</f>
        <v>16.223529</v>
      </c>
      <c r="G9" s="39" t="n">
        <f aca="false">(F9^(1/4))-1</f>
        <v>1.00694898103537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ony Di Bona</cp:lastModifiedBy>
  <cp:lastPrinted>2000-04-04T00:34:41Z</cp:lastPrinted>
  <cp:revision>0</cp:revision>
  <dc:subject/>
  <dc:title/>
</cp:coreProperties>
</file>